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роятность с которой можно считать ниже приведённые расчёты достоверными.
То есть если достоверность равна 95%, то с вероятностью 5% полученные результат выйдут за пределы вычисл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</xdr:row>
                <xdr:rowOff>12</xdr:rowOff>
              </xdr:from>
              <xdr:to>
                <xdr:col>4</xdr:col>
                <xdr:colOff>63</xdr:colOff>
                <xdr:row>8</xdr:row>
                <xdr:rowOff>16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 этих пределах находится ваш реальный BB/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5</xdr:row>
                <xdr:rowOff>4</xdr:rowOff>
              </xdr:from>
              <xdr:to>
                <xdr:col>3</xdr:col>
                <xdr:colOff>23</xdr:colOff>
                <xdr:row>7</xdr:row>
                <xdr:rowOff>12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Это банкролл который вам необходим для игры, чтобы не разориться на протяжении указанного числа рук.
Например:
У вас написано -72 за 3600 рук. Это значит что с данного момента вы имеете гарантию* что в следующие 3600 вы не проиграете больше 72 больших ставок.
*  помните, что гарантия это не 100%. Она равна достоверности результа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0</xdr:row>
                <xdr:rowOff>2</xdr:rowOff>
              </xdr:from>
              <xdr:to>
                <xdr:col>5</xdr:col>
                <xdr:colOff>3</xdr:colOff>
                <xdr:row>19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 этой строке в белой ячейке вы можете указать интересующее число рук и узнать вероятность* проиграть сумму указанную в строке "Макс. минус". за это число рук.
* получившийся процент - абсолютное число.  Оно достоверено в 100% случаев.
-----------
Для чего это нужно?
Со временем вероятность уйти в тильт, глубже, чем указан в строке "Макс. минус", будет увеличиваться. Поэтому есть верятность что вам может понадобится больший банкролл.
-----------
Как тогда определить нужный банкролл?
Если вероятность вас не устраивает и вы не хотите рисковать своим бакроллом, то увеличивайте значение сигмы до тех пор, пока полученный процент риска вас не устроит. И тогда в строке "Макс. минус" вы получите нужный вам бакрол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9</xdr:row>
                <xdr:rowOff>8</xdr:rowOff>
              </xdr:from>
              <xdr:to>
                <xdr:col>5</xdr:col>
                <xdr:colOff>11</xdr:colOff>
                <xdr:row>27</xdr:row>
                <xdr:rowOff>1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скать тут:
 Session Notes-&gt;More Detail-&gt;"Stantart Deviation/10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0</xdr:row>
                <xdr:rowOff>15</xdr:rowOff>
              </xdr:from>
              <xdr:to>
                <xdr:col>7</xdr:col>
                <xdr:colOff>25</xdr:colOff>
                <xdr:row>2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остоверность результата. Ставьте здесь любую цифру чтобы получить нужную достоверность.
Например, если поставить 2 то достоверность получится 95,45%, если поставить 3 то - 99,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</xdr:row>
                <xdr:rowOff>16</xdr:rowOff>
              </xdr:from>
              <xdr:to>
                <xdr:col>8</xdr:col>
                <xdr:colOff>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t xml:space="preserve">Число рук</t>
  </si>
  <si>
    <t xml:space="preserve">BB/100</t>
  </si>
  <si>
    <t xml:space="preserve">СКО</t>
  </si>
  <si>
    <t xml:space="preserve">Кол-во сигм</t>
  </si>
  <si>
    <t xml:space="preserve">Достоверность:</t>
  </si>
  <si>
    <t xml:space="preserve">Результат:</t>
  </si>
  <si>
    <t xml:space="preserve">+/-</t>
  </si>
  <si>
    <t xml:space="preserve">Матожидание:</t>
  </si>
  <si>
    <t xml:space="preserve">&lt;Х&lt;</t>
  </si>
  <si>
    <t xml:space="preserve">Макс. минус:</t>
  </si>
  <si>
    <t xml:space="preserve">за</t>
  </si>
  <si>
    <t xml:space="preserve">Вер. "просадки":</t>
  </si>
  <si>
    <t xml:space="preserve">Данная таблица позволяет вам оценить достоверность вашего результата игры (винрейта, денежного результата в ВВ), а также  возможную величину "просадки" и её вероятность на заданной дистанции.</t>
  </si>
  <si>
    <t xml:space="preserve">Вводите свои данные в белые ячейки: число рук, винрейт и СКО берутся из Покер Трекера, количество сигм подбирается, чтобы была нужная вам достоверность.</t>
  </si>
  <si>
    <t xml:space="preserve">Наведите курсор на ячейку с закрашенным верхним правым углом и получите комментарий по параметру.</t>
  </si>
  <si>
    <t xml:space="preserve">Подробнее о математике, стоящей за этой таблицей, вы можете прочитать в статье http://www.poker-online.ru/articles/bankroll.ht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%"/>
    <numFmt numFmtId="167" formatCode="0.00%"/>
    <numFmt numFmtId="168" formatCode="General"/>
    <numFmt numFmtId="169" formatCode="@"/>
    <numFmt numFmtId="170" formatCode="0"/>
    <numFmt numFmtId="171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11.28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</row>
    <row r="2" customFormat="false" ht="12.75" hidden="false" customHeight="false" outlineLevel="0" collapsed="false">
      <c r="A2" s="3" t="n">
        <v>20000</v>
      </c>
      <c r="B2" s="3" t="n">
        <v>2</v>
      </c>
      <c r="C2" s="4" t="n">
        <v>15</v>
      </c>
      <c r="D2" s="3" t="n">
        <v>2</v>
      </c>
      <c r="E2" s="5"/>
    </row>
    <row r="3" customFormat="false" ht="12.75" hidden="false" customHeight="false" outlineLevel="0" collapsed="false">
      <c r="A3" s="6" t="s">
        <v>4</v>
      </c>
      <c r="B3" s="7" t="n">
        <f aca="false">1-(1-NORMDIST(D2,0,1,1)+NORMDIST(-D2,0,1,1))</f>
        <v>0.954499736103642</v>
      </c>
      <c r="C3" s="7"/>
      <c r="D3" s="7"/>
      <c r="E3" s="2"/>
    </row>
    <row r="4" customFormat="false" ht="12.75" hidden="false" customHeight="false" outlineLevel="0" collapsed="false">
      <c r="A4" s="1" t="s">
        <v>5</v>
      </c>
      <c r="B4" s="8" t="n">
        <f aca="false">A2*B2/100</f>
        <v>400</v>
      </c>
      <c r="C4" s="9" t="s">
        <v>6</v>
      </c>
      <c r="D4" s="10" t="n">
        <f aca="false">D2*(C2/10)*SQRT(A2)</f>
        <v>424.264068711929</v>
      </c>
      <c r="E4" s="2"/>
    </row>
    <row r="5" customFormat="false" ht="12.75" hidden="false" customHeight="false" outlineLevel="0" collapsed="false">
      <c r="A5" s="1" t="s">
        <v>7</v>
      </c>
      <c r="B5" s="11" t="n">
        <f aca="false">((B4-D4)/A2)*100</f>
        <v>-0.121320343559643</v>
      </c>
      <c r="C5" s="12" t="s">
        <v>8</v>
      </c>
      <c r="D5" s="11" t="n">
        <f aca="false">((B4+D4)/A2)*100</f>
        <v>4.12132034355964</v>
      </c>
    </row>
    <row r="6" customFormat="false" ht="12.75" hidden="false" customHeight="false" outlineLevel="0" collapsed="false">
      <c r="A6" s="1" t="s">
        <v>9</v>
      </c>
      <c r="B6" s="13" t="n">
        <f aca="false">(B2/100)*D6-D2*(C2/10)*SQRT(D6)</f>
        <v>-112.5</v>
      </c>
      <c r="C6" s="12" t="s">
        <v>10</v>
      </c>
      <c r="D6" s="14" t="n">
        <f aca="false">((D2*(C2/10))/2/(B2/100))^2</f>
        <v>5625</v>
      </c>
      <c r="E6" s="2"/>
    </row>
    <row r="7" customFormat="false" ht="12.75" hidden="false" customHeight="false" outlineLevel="0" collapsed="false">
      <c r="A7" s="1" t="s">
        <v>11</v>
      </c>
      <c r="B7" s="15" t="n">
        <f aca="false">1-POWER(B3,D7/D6)</f>
        <v>0.949224757051061</v>
      </c>
      <c r="C7" s="16" t="s">
        <v>10</v>
      </c>
      <c r="D7" s="17" t="n">
        <v>360000</v>
      </c>
      <c r="E7" s="2"/>
    </row>
    <row r="8" customFormat="false" ht="12.75" hidden="false" customHeight="false" outlineLevel="0" collapsed="false">
      <c r="B8" s="18"/>
      <c r="E8" s="2"/>
    </row>
    <row r="9" customFormat="false" ht="12.75" hidden="false" customHeight="false" outlineLevel="0" collapsed="false">
      <c r="A9" s="19" t="s">
        <v>12</v>
      </c>
      <c r="B9" s="18"/>
      <c r="E9" s="2"/>
      <c r="M9" s="2"/>
    </row>
    <row r="10" customFormat="false" ht="12.75" hidden="false" customHeight="false" outlineLevel="0" collapsed="false">
      <c r="A10" s="19" t="s">
        <v>13</v>
      </c>
      <c r="E10" s="2"/>
    </row>
    <row r="11" customFormat="false" ht="12.75" hidden="false" customHeight="false" outlineLevel="0" collapsed="false">
      <c r="A11" s="19" t="s">
        <v>14</v>
      </c>
      <c r="E11" s="2"/>
    </row>
    <row r="12" customFormat="false" ht="12.75" hidden="false" customHeight="false" outlineLevel="0" collapsed="false">
      <c r="E12" s="2"/>
    </row>
    <row r="13" customFormat="false" ht="12.75" hidden="false" customHeight="false" outlineLevel="0" collapsed="false">
      <c r="A13" s="0" t="s">
        <v>15</v>
      </c>
      <c r="E13" s="2"/>
    </row>
    <row r="14" customFormat="false" ht="12.75" hidden="false" customHeight="false" outlineLevel="0" collapsed="false">
      <c r="E14" s="2"/>
    </row>
    <row r="15" customFormat="false" ht="12.75" hidden="false" customHeight="false" outlineLevel="0" collapsed="false">
      <c r="E15" s="2"/>
    </row>
    <row r="16" customFormat="false" ht="12.75" hidden="false" customHeight="false" outlineLevel="0" collapsed="false">
      <c r="E16" s="2"/>
    </row>
    <row r="17" customFormat="false" ht="12.75" hidden="false" customHeight="false" outlineLevel="0" collapsed="false">
      <c r="E17" s="2"/>
    </row>
    <row r="18" customFormat="false" ht="12.75" hidden="false" customHeight="false" outlineLevel="0" collapsed="false">
      <c r="E18" s="2"/>
    </row>
    <row r="19" customFormat="false" ht="12.75" hidden="false" customHeight="false" outlineLevel="0" collapsed="false">
      <c r="E19" s="2"/>
    </row>
    <row r="20" customFormat="false" ht="12.75" hidden="false" customHeight="false" outlineLevel="0" collapsed="false">
      <c r="E20" s="2"/>
    </row>
    <row r="21" customFormat="false" ht="12.75" hidden="false" customHeight="false" outlineLevel="0" collapsed="false">
      <c r="E21" s="2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7:22:31Z</dcterms:created>
  <dc:creator>Женя</dc:creator>
  <dc:description/>
  <dc:language>en-US</dc:language>
  <cp:lastModifiedBy>Yuri Koreshkov</cp:lastModifiedBy>
  <dcterms:modified xsi:type="dcterms:W3CDTF">2009-01-25T07:41:22Z</dcterms:modified>
  <cp:revision>0</cp:revision>
  <dc:subject/>
  <dc:title/>
</cp:coreProperties>
</file>